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5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ПРЕЗ 2015 ГОДИНА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РИОСВ Бургас</t>
  </si>
  <si>
    <t xml:space="preserve">Община  Айтос</t>
  </si>
  <si>
    <t xml:space="preserve">Община Бургас</t>
  </si>
  <si>
    <t xml:space="preserve">Община Камено</t>
  </si>
  <si>
    <t xml:space="preserve">Община Несебър</t>
  </si>
  <si>
    <t xml:space="preserve">Община Поморие</t>
  </si>
  <si>
    <t xml:space="preserve">Община Царево</t>
  </si>
  <si>
    <t xml:space="preserve">Община Созопол</t>
  </si>
  <si>
    <t xml:space="preserve">Община Средец</t>
  </si>
  <si>
    <t xml:space="preserve">Община Сунгурларе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 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Бяла Слатина</t>
  </si>
  <si>
    <t xml:space="preserve">Община Козлодуй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Калояново</t>
  </si>
  <si>
    <t xml:space="preserve">Община Карлово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Бял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ълъб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РИОСВ Шумен</t>
  </si>
  <si>
    <t xml:space="preserve">Велики Преслав</t>
  </si>
  <si>
    <t xml:space="preserve">Каспичан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sz val="12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2.7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F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/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3</v>
      </c>
      <c r="C6" s="22" t="s">
        <v>4</v>
      </c>
      <c r="D6" s="22"/>
      <c r="E6" s="22" t="s">
        <v>5</v>
      </c>
      <c r="F6" s="22"/>
      <c r="G6" s="22" t="s">
        <v>6</v>
      </c>
      <c r="H6" s="22"/>
      <c r="I6" s="23" t="s">
        <v>7</v>
      </c>
      <c r="J6" s="22" t="s">
        <v>8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9</v>
      </c>
      <c r="D7" s="22" t="s">
        <v>10</v>
      </c>
      <c r="E7" s="22" t="s">
        <v>11</v>
      </c>
      <c r="F7" s="23" t="s">
        <v>12</v>
      </c>
      <c r="G7" s="25" t="s">
        <v>11</v>
      </c>
      <c r="H7" s="26" t="s">
        <v>12</v>
      </c>
      <c r="I7" s="27" t="s">
        <v>12</v>
      </c>
      <c r="J7" s="22" t="s">
        <v>11</v>
      </c>
      <c r="K7" s="22" t="s">
        <v>12</v>
      </c>
      <c r="L7" s="5"/>
      <c r="M7" s="5"/>
      <c r="N7" s="6"/>
    </row>
    <row r="8" customFormat="false" ht="16.5" hidden="false" customHeight="false" outlineLevel="0" collapsed="false">
      <c r="A8" s="28" t="s">
        <v>13</v>
      </c>
      <c r="B8" s="29" t="s">
        <v>14</v>
      </c>
      <c r="C8" s="29" t="n">
        <v>1</v>
      </c>
      <c r="D8" s="30" t="n">
        <v>2</v>
      </c>
      <c r="E8" s="29" t="n">
        <v>3</v>
      </c>
      <c r="F8" s="31" t="n">
        <v>4</v>
      </c>
      <c r="G8" s="32" t="n">
        <v>5</v>
      </c>
      <c r="H8" s="33" t="n">
        <v>6</v>
      </c>
      <c r="I8" s="32" t="n">
        <v>7</v>
      </c>
      <c r="J8" s="32" t="n">
        <v>8</v>
      </c>
      <c r="K8" s="33" t="n">
        <v>9</v>
      </c>
      <c r="L8" s="5"/>
      <c r="M8" s="5"/>
      <c r="N8" s="6"/>
    </row>
    <row r="9" customFormat="false" ht="16.5" hidden="false" customHeight="false" outlineLevel="0" collapsed="false">
      <c r="A9" s="34" t="s">
        <v>15</v>
      </c>
      <c r="B9" s="35" t="n">
        <v>100</v>
      </c>
      <c r="C9" s="36" t="n">
        <f aca="false">SUM(C10:C20)</f>
        <v>990</v>
      </c>
      <c r="D9" s="36" t="n">
        <f aca="false">SUM(D10:D20)</f>
        <v>102</v>
      </c>
      <c r="E9" s="37" t="n">
        <f aca="false">SUM(E10:E20)</f>
        <v>356</v>
      </c>
      <c r="F9" s="38" t="n">
        <f aca="false">SUM(F10:F20)</f>
        <v>356780</v>
      </c>
      <c r="G9" s="36" t="n">
        <f aca="false">SUM(G10:G20)</f>
        <v>548</v>
      </c>
      <c r="H9" s="39" t="n">
        <f aca="false">SUM(H10:H20)</f>
        <v>2610700</v>
      </c>
      <c r="I9" s="38" t="n">
        <f aca="false">SUM(I10:I20)</f>
        <v>1451246.14</v>
      </c>
      <c r="J9" s="37" t="n">
        <f aca="false">SUM(J10:J20)</f>
        <v>269</v>
      </c>
      <c r="K9" s="40" t="n">
        <f aca="false">SUM(K10:K20)</f>
        <v>775100</v>
      </c>
      <c r="L9" s="5"/>
      <c r="M9" s="5"/>
      <c r="N9" s="6"/>
    </row>
    <row r="10" customFormat="false" ht="15.75" hidden="false" customHeight="false" outlineLevel="0" collapsed="false">
      <c r="A10" s="41" t="s">
        <v>16</v>
      </c>
      <c r="B10" s="42" t="n">
        <v>101</v>
      </c>
      <c r="C10" s="43" t="n">
        <v>190</v>
      </c>
      <c r="D10" s="44" t="n">
        <v>30</v>
      </c>
      <c r="E10" s="43" t="n">
        <v>35</v>
      </c>
      <c r="F10" s="45" t="n">
        <v>45700</v>
      </c>
      <c r="G10" s="46" t="n">
        <v>137</v>
      </c>
      <c r="H10" s="47" t="n">
        <v>1394900</v>
      </c>
      <c r="I10" s="48" t="n">
        <v>599365.78</v>
      </c>
      <c r="J10" s="49" t="n">
        <v>31</v>
      </c>
      <c r="K10" s="50" t="n">
        <v>140850</v>
      </c>
      <c r="L10" s="5"/>
      <c r="M10" s="5"/>
      <c r="N10" s="6"/>
    </row>
    <row r="11" customFormat="false" ht="15.75" hidden="false" customHeight="false" outlineLevel="0" collapsed="false">
      <c r="A11" s="51" t="s">
        <v>17</v>
      </c>
      <c r="B11" s="52" t="n">
        <v>102</v>
      </c>
      <c r="C11" s="53" t="n">
        <v>87</v>
      </c>
      <c r="D11" s="54" t="n">
        <v>5</v>
      </c>
      <c r="E11" s="53" t="n">
        <v>14</v>
      </c>
      <c r="F11" s="55" t="n">
        <v>6200</v>
      </c>
      <c r="G11" s="56" t="n">
        <v>71</v>
      </c>
      <c r="H11" s="57" t="n">
        <v>61800</v>
      </c>
      <c r="I11" s="58" t="n">
        <v>65335.23</v>
      </c>
      <c r="J11" s="59" t="n">
        <v>12</v>
      </c>
      <c r="K11" s="60" t="n">
        <v>27400</v>
      </c>
      <c r="L11" s="5"/>
      <c r="M11" s="5"/>
      <c r="N11" s="6"/>
    </row>
    <row r="12" customFormat="false" ht="15.75" hidden="false" customHeight="false" outlineLevel="0" collapsed="false">
      <c r="A12" s="51" t="s">
        <v>18</v>
      </c>
      <c r="B12" s="52" t="n">
        <v>103</v>
      </c>
      <c r="C12" s="53" t="n">
        <v>158</v>
      </c>
      <c r="D12" s="54" t="n">
        <v>11</v>
      </c>
      <c r="E12" s="53" t="n">
        <v>5</v>
      </c>
      <c r="F12" s="55" t="n">
        <v>10000</v>
      </c>
      <c r="G12" s="56" t="n">
        <v>138</v>
      </c>
      <c r="H12" s="61" t="n">
        <v>252550</v>
      </c>
      <c r="I12" s="58" t="n">
        <v>176648.13</v>
      </c>
      <c r="J12" s="59" t="n">
        <v>27</v>
      </c>
      <c r="K12" s="60" t="n">
        <v>47550</v>
      </c>
      <c r="L12" s="5"/>
      <c r="M12" s="5"/>
      <c r="N12" s="6"/>
    </row>
    <row r="13" customFormat="false" ht="15.75" hidden="false" customHeight="false" outlineLevel="0" collapsed="false">
      <c r="A13" s="51" t="s">
        <v>19</v>
      </c>
      <c r="B13" s="52" t="n">
        <v>104</v>
      </c>
      <c r="C13" s="53" t="n">
        <v>318</v>
      </c>
      <c r="D13" s="54" t="n">
        <v>41</v>
      </c>
      <c r="E13" s="53" t="n">
        <v>128</v>
      </c>
      <c r="F13" s="55" t="n">
        <v>250200</v>
      </c>
      <c r="G13" s="56" t="n">
        <v>157</v>
      </c>
      <c r="H13" s="61" t="n">
        <v>819900</v>
      </c>
      <c r="I13" s="58" t="n">
        <v>534479.59</v>
      </c>
      <c r="J13" s="59" t="n">
        <v>120</v>
      </c>
      <c r="K13" s="60" t="n">
        <v>525700</v>
      </c>
      <c r="L13" s="5"/>
      <c r="M13" s="5"/>
      <c r="N13" s="6"/>
    </row>
    <row r="14" customFormat="false" ht="15.75" hidden="false" customHeight="false" outlineLevel="0" collapsed="false">
      <c r="A14" s="51" t="s">
        <v>20</v>
      </c>
      <c r="B14" s="52" t="n">
        <v>105</v>
      </c>
      <c r="C14" s="53" t="n">
        <v>74</v>
      </c>
      <c r="D14" s="54" t="n">
        <v>3</v>
      </c>
      <c r="E14" s="53" t="n">
        <v>63</v>
      </c>
      <c r="F14" s="55" t="n">
        <v>18850</v>
      </c>
      <c r="G14" s="56" t="n">
        <v>11</v>
      </c>
      <c r="H14" s="61" t="n">
        <v>20500</v>
      </c>
      <c r="I14" s="58" t="n">
        <v>17074.77</v>
      </c>
      <c r="J14" s="59" t="n">
        <v>22</v>
      </c>
      <c r="K14" s="60" t="n">
        <v>15050</v>
      </c>
      <c r="L14" s="5"/>
      <c r="M14" s="5"/>
      <c r="N14" s="6"/>
    </row>
    <row r="15" customFormat="false" ht="15.75" hidden="false" customHeight="false" outlineLevel="0" collapsed="false">
      <c r="A15" s="51" t="s">
        <v>21</v>
      </c>
      <c r="B15" s="52" t="n">
        <v>106</v>
      </c>
      <c r="C15" s="53" t="n">
        <v>91</v>
      </c>
      <c r="D15" s="54" t="n">
        <v>2</v>
      </c>
      <c r="E15" s="53" t="n">
        <v>68</v>
      </c>
      <c r="F15" s="55" t="n">
        <v>9400</v>
      </c>
      <c r="G15" s="56" t="n">
        <v>7</v>
      </c>
      <c r="H15" s="61" t="n">
        <v>2650</v>
      </c>
      <c r="I15" s="58" t="n">
        <v>18808.89</v>
      </c>
      <c r="J15" s="59" t="n">
        <v>31</v>
      </c>
      <c r="K15" s="60" t="n">
        <v>5400</v>
      </c>
      <c r="L15" s="5"/>
      <c r="M15" s="5"/>
      <c r="N15" s="6"/>
    </row>
    <row r="16" customFormat="false" ht="15.75" hidden="false" customHeight="false" outlineLevel="0" collapsed="false">
      <c r="A16" s="51" t="s">
        <v>22</v>
      </c>
      <c r="B16" s="52" t="n">
        <v>107</v>
      </c>
      <c r="C16" s="53" t="n">
        <v>47</v>
      </c>
      <c r="D16" s="54" t="n">
        <v>8</v>
      </c>
      <c r="E16" s="53" t="n">
        <v>41</v>
      </c>
      <c r="F16" s="55" t="n">
        <v>11430</v>
      </c>
      <c r="G16" s="56" t="n">
        <v>5</v>
      </c>
      <c r="H16" s="61" t="n">
        <v>23000</v>
      </c>
      <c r="I16" s="58" t="n">
        <v>22602.71</v>
      </c>
      <c r="J16" s="59" t="n">
        <v>19</v>
      </c>
      <c r="K16" s="60" t="n">
        <v>2650</v>
      </c>
      <c r="L16" s="5"/>
      <c r="M16" s="3"/>
      <c r="N16" s="6"/>
    </row>
    <row r="17" customFormat="false" ht="15.75" hidden="false" customHeight="false" outlineLevel="0" collapsed="false">
      <c r="A17" s="51" t="s">
        <v>23</v>
      </c>
      <c r="B17" s="52" t="n">
        <v>108</v>
      </c>
      <c r="C17" s="53" t="n">
        <v>0</v>
      </c>
      <c r="D17" s="54" t="n">
        <v>0</v>
      </c>
      <c r="E17" s="53" t="n">
        <v>0</v>
      </c>
      <c r="F17" s="55" t="n">
        <v>0</v>
      </c>
      <c r="G17" s="56" t="n">
        <v>0</v>
      </c>
      <c r="H17" s="61" t="n">
        <v>0</v>
      </c>
      <c r="I17" s="58" t="n">
        <v>1000</v>
      </c>
      <c r="J17" s="59" t="n">
        <v>0</v>
      </c>
      <c r="K17" s="60" t="n">
        <v>0</v>
      </c>
      <c r="L17" s="5"/>
      <c r="M17" s="5"/>
      <c r="N17" s="6"/>
    </row>
    <row r="18" customFormat="false" ht="15.75" hidden="false" customHeight="false" outlineLevel="0" collapsed="false">
      <c r="A18" s="51" t="s">
        <v>24</v>
      </c>
      <c r="B18" s="52" t="n">
        <v>109</v>
      </c>
      <c r="C18" s="53" t="n">
        <v>12</v>
      </c>
      <c r="D18" s="54" t="n">
        <v>1</v>
      </c>
      <c r="E18" s="53" t="n">
        <v>0</v>
      </c>
      <c r="F18" s="55" t="n">
        <v>0</v>
      </c>
      <c r="G18" s="56" t="n">
        <v>10</v>
      </c>
      <c r="H18" s="61" t="n">
        <v>21000</v>
      </c>
      <c r="I18" s="58" t="n">
        <v>7000</v>
      </c>
      <c r="J18" s="59" t="n">
        <v>5</v>
      </c>
      <c r="K18" s="60" t="n">
        <v>9000</v>
      </c>
      <c r="L18" s="5"/>
      <c r="M18" s="3"/>
      <c r="N18" s="6"/>
    </row>
    <row r="19" customFormat="false" ht="15.75" hidden="false" customHeight="false" outlineLevel="0" collapsed="false">
      <c r="A19" s="62" t="s">
        <v>25</v>
      </c>
      <c r="B19" s="63" t="n">
        <v>110</v>
      </c>
      <c r="C19" s="64" t="n">
        <v>10</v>
      </c>
      <c r="D19" s="65" t="n">
        <v>0</v>
      </c>
      <c r="E19" s="64" t="n">
        <v>0</v>
      </c>
      <c r="F19" s="66" t="n">
        <v>0</v>
      </c>
      <c r="G19" s="67" t="n">
        <v>12</v>
      </c>
      <c r="H19" s="61" t="n">
        <v>14400</v>
      </c>
      <c r="I19" s="68" t="n">
        <v>8931.04</v>
      </c>
      <c r="J19" s="69" t="n">
        <v>2</v>
      </c>
      <c r="K19" s="70" t="n">
        <v>1500</v>
      </c>
      <c r="L19" s="5"/>
      <c r="M19" s="3"/>
      <c r="N19" s="6"/>
    </row>
    <row r="20" customFormat="false" ht="15.75" hidden="false" customHeight="false" outlineLevel="0" collapsed="false">
      <c r="A20" s="71" t="s">
        <v>26</v>
      </c>
      <c r="B20" s="63" t="n">
        <v>111</v>
      </c>
      <c r="C20" s="64" t="n">
        <v>3</v>
      </c>
      <c r="D20" s="65" t="n">
        <v>1</v>
      </c>
      <c r="E20" s="64" t="n">
        <v>2</v>
      </c>
      <c r="F20" s="66" t="n">
        <v>5000</v>
      </c>
      <c r="G20" s="67" t="n">
        <v>0</v>
      </c>
      <c r="H20" s="72" t="n">
        <v>0</v>
      </c>
      <c r="I20" s="68" t="n">
        <v>0</v>
      </c>
      <c r="J20" s="69" t="n">
        <v>0</v>
      </c>
      <c r="K20" s="70" t="n">
        <v>0</v>
      </c>
      <c r="L20" s="5"/>
      <c r="M20" s="5"/>
      <c r="N20" s="6"/>
    </row>
    <row r="21" customFormat="false" ht="15.75" hidden="false" customHeight="false" outlineLevel="0" collapsed="false">
      <c r="A21" s="73" t="s">
        <v>27</v>
      </c>
      <c r="B21" s="17"/>
      <c r="C21" s="17"/>
      <c r="D21" s="5"/>
      <c r="E21" s="17"/>
      <c r="F21" s="74"/>
      <c r="G21" s="18"/>
      <c r="H21" s="18"/>
      <c r="I21" s="75"/>
      <c r="J21" s="3"/>
      <c r="K21" s="76"/>
      <c r="L21" s="5"/>
      <c r="M21" s="5"/>
      <c r="N21" s="6"/>
    </row>
    <row r="22" customFormat="false" ht="16.5" hidden="false" customHeight="false" outlineLevel="0" collapsed="false">
      <c r="A22" s="17"/>
      <c r="B22" s="17"/>
      <c r="C22" s="17"/>
      <c r="D22" s="20"/>
      <c r="E22" s="17"/>
      <c r="F22" s="74"/>
      <c r="G22" s="18"/>
      <c r="H22" s="18"/>
      <c r="I22" s="75"/>
      <c r="J22" s="5"/>
      <c r="K22" s="77"/>
      <c r="L22" s="5"/>
      <c r="M22" s="5"/>
      <c r="N22" s="6"/>
    </row>
    <row r="23" customFormat="false" ht="13.5" hidden="false" customHeight="false" outlineLevel="0" collapsed="false">
      <c r="A23" s="78"/>
      <c r="B23" s="22" t="s">
        <v>3</v>
      </c>
      <c r="C23" s="22" t="s">
        <v>28</v>
      </c>
      <c r="D23" s="22"/>
      <c r="E23" s="79" t="s">
        <v>29</v>
      </c>
      <c r="F23" s="80"/>
      <c r="G23" s="22" t="s">
        <v>30</v>
      </c>
      <c r="H23" s="22"/>
      <c r="I23" s="22"/>
      <c r="J23" s="22"/>
      <c r="K23" s="81" t="s">
        <v>7</v>
      </c>
      <c r="L23" s="22" t="s">
        <v>8</v>
      </c>
      <c r="M23" s="22"/>
      <c r="N23" s="6"/>
    </row>
    <row r="24" customFormat="false" ht="13.5" hidden="false" customHeight="false" outlineLevel="0" collapsed="false">
      <c r="A24" s="82"/>
      <c r="B24" s="22"/>
      <c r="C24" s="24" t="s">
        <v>11</v>
      </c>
      <c r="D24" s="22" t="s">
        <v>12</v>
      </c>
      <c r="E24" s="22" t="s">
        <v>11</v>
      </c>
      <c r="F24" s="83" t="s">
        <v>12</v>
      </c>
      <c r="G24" s="22" t="s">
        <v>31</v>
      </c>
      <c r="H24" s="22" t="s">
        <v>32</v>
      </c>
      <c r="I24" s="22" t="s">
        <v>33</v>
      </c>
      <c r="J24" s="22" t="s">
        <v>34</v>
      </c>
      <c r="K24" s="84" t="s">
        <v>12</v>
      </c>
      <c r="L24" s="22" t="s">
        <v>11</v>
      </c>
      <c r="M24" s="22" t="s">
        <v>12</v>
      </c>
      <c r="N24" s="6"/>
    </row>
    <row r="25" customFormat="false" ht="16.5" hidden="false" customHeight="false" outlineLevel="0" collapsed="false">
      <c r="A25" s="85" t="s">
        <v>13</v>
      </c>
      <c r="B25" s="86" t="s">
        <v>14</v>
      </c>
      <c r="C25" s="86" t="n">
        <v>1</v>
      </c>
      <c r="D25" s="87" t="n">
        <v>2</v>
      </c>
      <c r="E25" s="88" t="n">
        <v>3</v>
      </c>
      <c r="F25" s="89" t="n">
        <v>4</v>
      </c>
      <c r="G25" s="88" t="n">
        <v>5</v>
      </c>
      <c r="H25" s="90" t="n">
        <v>6</v>
      </c>
      <c r="I25" s="91" t="n">
        <v>7</v>
      </c>
      <c r="J25" s="92" t="n">
        <v>8</v>
      </c>
      <c r="K25" s="93" t="n">
        <v>9</v>
      </c>
      <c r="L25" s="94" t="n">
        <v>10</v>
      </c>
      <c r="M25" s="88" t="n">
        <v>11</v>
      </c>
      <c r="N25" s="6"/>
    </row>
    <row r="26" customFormat="false" ht="15.75" hidden="false" customHeight="false" outlineLevel="0" collapsed="false">
      <c r="A26" s="95" t="s">
        <v>35</v>
      </c>
      <c r="B26" s="96" t="n">
        <v>100</v>
      </c>
      <c r="C26" s="97" t="n">
        <f aca="false">SUM(C27:C30)</f>
        <v>170</v>
      </c>
      <c r="D26" s="98" t="n">
        <f aca="false">SUM(D27:D30)</f>
        <v>222095.89</v>
      </c>
      <c r="E26" s="99" t="n">
        <f aca="false">SUM(E27:E30)</f>
        <v>40</v>
      </c>
      <c r="F26" s="100" t="n">
        <f aca="false">SUM(F27:F30)</f>
        <v>2748212.44</v>
      </c>
      <c r="G26" s="101" t="n">
        <f aca="false">SUM(G27:G30)</f>
        <v>145</v>
      </c>
      <c r="H26" s="102" t="n">
        <f aca="false">SUM(H27:H30)</f>
        <v>75</v>
      </c>
      <c r="I26" s="103" t="n">
        <f aca="false">SUM(I27:I30)</f>
        <v>53</v>
      </c>
      <c r="J26" s="104" t="n">
        <f aca="false">SUM(J27:J30)</f>
        <v>41</v>
      </c>
      <c r="K26" s="105" t="n">
        <f aca="false">SUM(K27:K30)</f>
        <v>2122161.82</v>
      </c>
      <c r="L26" s="106" t="n">
        <f aca="false">SUM(L27:L30)</f>
        <v>30</v>
      </c>
      <c r="M26" s="107" t="n">
        <f aca="false">SUM(M27:M30)</f>
        <v>1097279.54</v>
      </c>
      <c r="N26" s="6"/>
    </row>
    <row r="27" customFormat="false" ht="15.75" hidden="false" customHeight="false" outlineLevel="0" collapsed="false">
      <c r="A27" s="108" t="s">
        <v>36</v>
      </c>
      <c r="B27" s="109" t="n">
        <v>101</v>
      </c>
      <c r="C27" s="110" t="n">
        <v>130</v>
      </c>
      <c r="D27" s="111" t="n">
        <v>164548.33</v>
      </c>
      <c r="E27" s="110" t="n">
        <v>26</v>
      </c>
      <c r="F27" s="112" t="n">
        <v>1859790</v>
      </c>
      <c r="G27" s="113" t="n">
        <v>110</v>
      </c>
      <c r="H27" s="110" t="n">
        <v>34</v>
      </c>
      <c r="I27" s="110" t="n">
        <v>23</v>
      </c>
      <c r="J27" s="114" t="n">
        <v>16</v>
      </c>
      <c r="K27" s="115" t="n">
        <v>935425.15</v>
      </c>
      <c r="L27" s="116" t="n">
        <v>22</v>
      </c>
      <c r="M27" s="111" t="n">
        <v>999791.45</v>
      </c>
      <c r="N27" s="6"/>
    </row>
    <row r="28" customFormat="false" ht="15.75" hidden="false" customHeight="false" outlineLevel="0" collapsed="false">
      <c r="A28" s="117" t="s">
        <v>37</v>
      </c>
      <c r="B28" s="52" t="n">
        <v>102</v>
      </c>
      <c r="C28" s="118" t="n">
        <v>39</v>
      </c>
      <c r="D28" s="119" t="n">
        <v>52547.56</v>
      </c>
      <c r="E28" s="118" t="n">
        <v>13</v>
      </c>
      <c r="F28" s="120" t="n">
        <v>879201.64</v>
      </c>
      <c r="G28" s="121" t="n">
        <v>35</v>
      </c>
      <c r="H28" s="118" t="n">
        <v>41</v>
      </c>
      <c r="I28" s="118" t="n">
        <v>30</v>
      </c>
      <c r="J28" s="122" t="n">
        <v>25</v>
      </c>
      <c r="K28" s="123" t="n">
        <v>1186736.67</v>
      </c>
      <c r="L28" s="124" t="n">
        <v>8</v>
      </c>
      <c r="M28" s="119" t="n">
        <v>97488.09</v>
      </c>
      <c r="N28" s="6"/>
    </row>
    <row r="29" customFormat="false" ht="15.75" hidden="false" customHeight="false" outlineLevel="0" collapsed="false">
      <c r="A29" s="117" t="s">
        <v>38</v>
      </c>
      <c r="B29" s="52" t="n">
        <v>103</v>
      </c>
      <c r="C29" s="118" t="n">
        <v>0</v>
      </c>
      <c r="D29" s="119" t="n">
        <v>0</v>
      </c>
      <c r="E29" s="118" t="n">
        <v>1</v>
      </c>
      <c r="F29" s="120" t="n">
        <v>9220.8</v>
      </c>
      <c r="G29" s="121" t="n">
        <v>0</v>
      </c>
      <c r="H29" s="118" t="n">
        <v>0</v>
      </c>
      <c r="I29" s="118" t="n">
        <v>0</v>
      </c>
      <c r="J29" s="122" t="n">
        <v>0</v>
      </c>
      <c r="K29" s="123" t="n">
        <v>0</v>
      </c>
      <c r="L29" s="124" t="n">
        <v>0</v>
      </c>
      <c r="M29" s="119" t="n">
        <v>0</v>
      </c>
      <c r="N29" s="6"/>
    </row>
    <row r="30" customFormat="false" ht="15.75" hidden="false" customHeight="false" outlineLevel="0" collapsed="false">
      <c r="A30" s="125" t="s">
        <v>39</v>
      </c>
      <c r="B30" s="63" t="n">
        <v>104</v>
      </c>
      <c r="C30" s="126" t="n">
        <v>1</v>
      </c>
      <c r="D30" s="127" t="n">
        <v>5000</v>
      </c>
      <c r="E30" s="126" t="n">
        <v>0</v>
      </c>
      <c r="F30" s="127" t="n">
        <v>0</v>
      </c>
      <c r="G30" s="128" t="n">
        <v>0</v>
      </c>
      <c r="H30" s="126" t="n">
        <v>0</v>
      </c>
      <c r="I30" s="126" t="n">
        <v>0</v>
      </c>
      <c r="J30" s="129" t="n">
        <v>0</v>
      </c>
      <c r="K30" s="130" t="n">
        <v>0</v>
      </c>
      <c r="L30" s="131" t="n">
        <v>0</v>
      </c>
      <c r="M30" s="127" t="n">
        <v>0</v>
      </c>
      <c r="N30" s="6"/>
    </row>
    <row r="31" customFormat="false" ht="15.75" hidden="false" customHeight="false" outlineLevel="0" collapsed="false">
      <c r="A31" s="132" t="s">
        <v>40</v>
      </c>
      <c r="B31" s="133"/>
    </row>
    <row r="32" customFormat="false" ht="16.5" hidden="false" customHeight="false" outlineLevel="0" collapsed="false">
      <c r="A32" s="132"/>
      <c r="B32" s="133"/>
    </row>
    <row r="33" customFormat="false" ht="33.75" hidden="false" customHeight="true" outlineLevel="0" collapsed="false">
      <c r="A33" s="134" t="s">
        <v>41</v>
      </c>
      <c r="B33" s="135" t="s">
        <v>42</v>
      </c>
      <c r="C33" s="136"/>
    </row>
    <row r="34" customFormat="false" ht="16.5" hidden="false" customHeight="false" outlineLevel="0" collapsed="false">
      <c r="A34" s="137" t="s">
        <v>13</v>
      </c>
      <c r="B34" s="138" t="s">
        <v>12</v>
      </c>
      <c r="C34" s="136"/>
    </row>
    <row r="35" customFormat="false" ht="16.5" hidden="false" customHeight="false" outlineLevel="0" collapsed="false">
      <c r="A35" s="139" t="s">
        <v>43</v>
      </c>
      <c r="B35" s="140"/>
      <c r="C35" s="136"/>
    </row>
    <row r="36" customFormat="false" ht="15.75" hidden="false" customHeight="false" outlineLevel="0" collapsed="false">
      <c r="A36" s="141" t="s">
        <v>44</v>
      </c>
      <c r="B36" s="142" t="n">
        <v>58388.48</v>
      </c>
      <c r="C36" s="143"/>
    </row>
    <row r="37" customFormat="false" ht="15.75" hidden="false" customHeight="false" outlineLevel="0" collapsed="false">
      <c r="A37" s="141" t="s">
        <v>45</v>
      </c>
      <c r="B37" s="144" t="n">
        <v>508.21</v>
      </c>
      <c r="C37" s="143"/>
    </row>
    <row r="38" customFormat="false" ht="15.75" hidden="false" customHeight="false" outlineLevel="0" collapsed="false">
      <c r="A38" s="141" t="s">
        <v>46</v>
      </c>
      <c r="B38" s="144" t="n">
        <v>136</v>
      </c>
      <c r="C38" s="143"/>
    </row>
    <row r="39" customFormat="false" ht="15.75" hidden="false" customHeight="false" outlineLevel="0" collapsed="false">
      <c r="A39" s="141" t="s">
        <v>47</v>
      </c>
      <c r="B39" s="144" t="n">
        <v>8681.37</v>
      </c>
      <c r="C39" s="143"/>
    </row>
    <row r="40" customFormat="false" ht="16.5" hidden="false" customHeight="false" outlineLevel="0" collapsed="false">
      <c r="A40" s="141" t="s">
        <v>48</v>
      </c>
      <c r="B40" s="144" t="n">
        <v>5846.85</v>
      </c>
      <c r="C40" s="143"/>
    </row>
    <row r="41" customFormat="false" ht="16.5" hidden="false" customHeight="false" outlineLevel="0" collapsed="false">
      <c r="A41" s="141" t="s">
        <v>49</v>
      </c>
      <c r="B41" s="144" t="n">
        <v>1396.4</v>
      </c>
      <c r="C41" s="145" t="n">
        <f aca="false">SUM(B36:B41)</f>
        <v>74957.31</v>
      </c>
    </row>
    <row r="42" customFormat="false" ht="16.5" hidden="false" customHeight="false" outlineLevel="0" collapsed="false">
      <c r="A42" s="139" t="s">
        <v>50</v>
      </c>
      <c r="B42" s="146"/>
      <c r="C42" s="143"/>
    </row>
    <row r="43" customFormat="false" ht="15.75" hidden="false" customHeight="false" outlineLevel="0" collapsed="false">
      <c r="A43" s="147" t="s">
        <v>51</v>
      </c>
      <c r="B43" s="144" t="n">
        <v>5429.47</v>
      </c>
      <c r="C43" s="143"/>
    </row>
    <row r="44" customFormat="false" ht="15.75" hidden="false" customHeight="false" outlineLevel="0" collapsed="false">
      <c r="A44" s="147" t="s">
        <v>52</v>
      </c>
      <c r="B44" s="142" t="n">
        <v>392779.72</v>
      </c>
      <c r="C44" s="143"/>
    </row>
    <row r="45" customFormat="false" ht="15.75" hidden="false" customHeight="false" outlineLevel="0" collapsed="false">
      <c r="A45" s="147" t="s">
        <v>53</v>
      </c>
      <c r="B45" s="144" t="n">
        <v>34.11</v>
      </c>
      <c r="C45" s="143"/>
    </row>
    <row r="46" customFormat="false" ht="15.75" hidden="false" customHeight="false" outlineLevel="0" collapsed="false">
      <c r="A46" s="147" t="s">
        <v>54</v>
      </c>
      <c r="B46" s="144" t="n">
        <v>29078.57</v>
      </c>
      <c r="C46" s="143"/>
    </row>
    <row r="47" customFormat="false" ht="15.75" hidden="false" customHeight="false" outlineLevel="0" collapsed="false">
      <c r="A47" s="147" t="s">
        <v>55</v>
      </c>
      <c r="B47" s="144" t="n">
        <v>949.15</v>
      </c>
      <c r="C47" s="143"/>
    </row>
    <row r="48" customFormat="false" ht="15.75" hidden="false" customHeight="false" outlineLevel="0" collapsed="false">
      <c r="A48" s="147" t="s">
        <v>56</v>
      </c>
      <c r="B48" s="144" t="n">
        <v>2537.49</v>
      </c>
      <c r="C48" s="143"/>
    </row>
    <row r="49" customFormat="false" ht="15.75" hidden="false" customHeight="false" outlineLevel="0" collapsed="false">
      <c r="A49" s="147" t="s">
        <v>57</v>
      </c>
      <c r="B49" s="144" t="n">
        <v>822.73</v>
      </c>
      <c r="C49" s="143"/>
    </row>
    <row r="50" customFormat="false" ht="16.5" hidden="false" customHeight="false" outlineLevel="0" collapsed="false">
      <c r="A50" s="147" t="s">
        <v>58</v>
      </c>
      <c r="B50" s="144" t="n">
        <v>4312.47</v>
      </c>
      <c r="C50" s="143"/>
    </row>
    <row r="51" customFormat="false" ht="16.5" hidden="false" customHeight="false" outlineLevel="0" collapsed="false">
      <c r="A51" s="147" t="s">
        <v>59</v>
      </c>
      <c r="B51" s="144" t="n">
        <v>8547.21</v>
      </c>
      <c r="C51" s="145" t="n">
        <f aca="false">SUM(B43:B51)</f>
        <v>444490.92</v>
      </c>
    </row>
    <row r="52" customFormat="false" ht="16.5" hidden="false" customHeight="false" outlineLevel="0" collapsed="false">
      <c r="A52" s="139" t="s">
        <v>60</v>
      </c>
      <c r="B52" s="146"/>
      <c r="C52" s="143"/>
    </row>
    <row r="53" customFormat="false" ht="15.75" hidden="false" customHeight="false" outlineLevel="0" collapsed="false">
      <c r="A53" s="148" t="s">
        <v>61</v>
      </c>
      <c r="B53" s="149" t="n">
        <v>4712.71</v>
      </c>
      <c r="C53" s="143"/>
    </row>
    <row r="54" customFormat="false" ht="15.75" hidden="false" customHeight="false" outlineLevel="0" collapsed="false">
      <c r="A54" s="147" t="s">
        <v>62</v>
      </c>
      <c r="B54" s="144" t="n">
        <v>3291.65</v>
      </c>
      <c r="C54" s="143"/>
    </row>
    <row r="55" customFormat="false" ht="15.75" hidden="false" customHeight="false" outlineLevel="0" collapsed="false">
      <c r="A55" s="147" t="s">
        <v>63</v>
      </c>
      <c r="B55" s="144" t="n">
        <v>20973.93</v>
      </c>
      <c r="C55" s="143"/>
    </row>
    <row r="56" customFormat="false" ht="15.75" hidden="false" customHeight="false" outlineLevel="0" collapsed="false">
      <c r="A56" s="147" t="s">
        <v>64</v>
      </c>
      <c r="B56" s="142" t="n">
        <v>252404.66</v>
      </c>
      <c r="C56" s="143"/>
    </row>
    <row r="57" customFormat="false" ht="15.75" hidden="false" customHeight="false" outlineLevel="0" collapsed="false">
      <c r="A57" s="147" t="s">
        <v>65</v>
      </c>
      <c r="B57" s="144" t="n">
        <v>2017.6</v>
      </c>
      <c r="C57" s="143"/>
    </row>
    <row r="58" customFormat="false" ht="15.75" hidden="false" customHeight="false" outlineLevel="0" collapsed="false">
      <c r="A58" s="147" t="s">
        <v>66</v>
      </c>
      <c r="B58" s="144" t="n">
        <v>7532.21</v>
      </c>
      <c r="C58" s="143"/>
    </row>
    <row r="59" customFormat="false" ht="15.75" hidden="false" customHeight="false" outlineLevel="0" collapsed="false">
      <c r="A59" s="147" t="s">
        <v>67</v>
      </c>
      <c r="B59" s="144" t="n">
        <v>1691.2</v>
      </c>
      <c r="C59" s="143"/>
    </row>
    <row r="60" customFormat="false" ht="16.5" hidden="false" customHeight="false" outlineLevel="0" collapsed="false">
      <c r="A60" s="147" t="s">
        <v>68</v>
      </c>
      <c r="B60" s="142" t="n">
        <v>33869.3</v>
      </c>
      <c r="C60" s="143"/>
    </row>
    <row r="61" customFormat="false" ht="16.5" hidden="false" customHeight="false" outlineLevel="0" collapsed="false">
      <c r="A61" s="147" t="s">
        <v>69</v>
      </c>
      <c r="B61" s="144" t="n">
        <v>12295.38</v>
      </c>
      <c r="C61" s="145" t="n">
        <f aca="false">SUM(B53:B61)</f>
        <v>338788.64</v>
      </c>
    </row>
    <row r="62" customFormat="false" ht="16.5" hidden="false" customHeight="false" outlineLevel="0" collapsed="false">
      <c r="A62" s="139" t="s">
        <v>70</v>
      </c>
      <c r="B62" s="146"/>
      <c r="C62" s="143"/>
    </row>
    <row r="63" customFormat="false" ht="15.75" hidden="false" customHeight="false" outlineLevel="0" collapsed="false">
      <c r="A63" s="147" t="s">
        <v>71</v>
      </c>
      <c r="B63" s="150" t="n">
        <v>27766.76</v>
      </c>
      <c r="C63" s="143"/>
    </row>
    <row r="64" customFormat="false" ht="15.75" hidden="false" customHeight="false" outlineLevel="0" collapsed="false">
      <c r="A64" s="147" t="s">
        <v>72</v>
      </c>
      <c r="B64" s="150" t="n">
        <v>24234.63</v>
      </c>
      <c r="C64" s="143"/>
    </row>
    <row r="65" customFormat="false" ht="15.75" hidden="false" customHeight="false" outlineLevel="0" collapsed="false">
      <c r="A65" s="147" t="s">
        <v>73</v>
      </c>
      <c r="B65" s="150" t="n">
        <v>504.66</v>
      </c>
      <c r="C65" s="143"/>
    </row>
    <row r="66" customFormat="false" ht="15.75" hidden="false" customHeight="false" outlineLevel="0" collapsed="false">
      <c r="A66" s="147" t="s">
        <v>74</v>
      </c>
      <c r="B66" s="150" t="n">
        <v>318.93</v>
      </c>
      <c r="C66" s="143"/>
    </row>
    <row r="67" customFormat="false" ht="15.75" hidden="false" customHeight="false" outlineLevel="0" collapsed="false">
      <c r="A67" s="147" t="s">
        <v>75</v>
      </c>
      <c r="B67" s="150" t="n">
        <v>0</v>
      </c>
      <c r="C67" s="143"/>
    </row>
    <row r="68" customFormat="false" ht="15.75" hidden="false" customHeight="false" outlineLevel="0" collapsed="false">
      <c r="A68" s="147" t="s">
        <v>76</v>
      </c>
      <c r="B68" s="150" t="n">
        <v>745.65</v>
      </c>
      <c r="C68" s="143"/>
    </row>
    <row r="69" customFormat="false" ht="15.75" hidden="false" customHeight="false" outlineLevel="0" collapsed="false">
      <c r="A69" s="147" t="s">
        <v>77</v>
      </c>
      <c r="B69" s="150" t="n">
        <v>207.52</v>
      </c>
      <c r="C69" s="143"/>
    </row>
    <row r="70" customFormat="false" ht="15.75" hidden="false" customHeight="false" outlineLevel="0" collapsed="false">
      <c r="A70" s="147" t="s">
        <v>78</v>
      </c>
      <c r="B70" s="151" t="n">
        <v>36654.29</v>
      </c>
      <c r="C70" s="143"/>
    </row>
    <row r="71" customFormat="false" ht="15.75" hidden="false" customHeight="false" outlineLevel="0" collapsed="false">
      <c r="A71" s="147" t="s">
        <v>79</v>
      </c>
      <c r="B71" s="150" t="n">
        <v>1467.29</v>
      </c>
      <c r="C71" s="143"/>
    </row>
    <row r="72" customFormat="false" ht="16.5" hidden="false" customHeight="false" outlineLevel="0" collapsed="false">
      <c r="A72" s="147" t="s">
        <v>80</v>
      </c>
      <c r="B72" s="150" t="n">
        <v>89.63</v>
      </c>
      <c r="C72" s="143"/>
    </row>
    <row r="73" customFormat="false" ht="16.5" hidden="false" customHeight="false" outlineLevel="0" collapsed="false">
      <c r="A73" s="147" t="s">
        <v>81</v>
      </c>
      <c r="B73" s="150" t="n">
        <v>655.2</v>
      </c>
      <c r="C73" s="145" t="n">
        <f aca="false">SUM(B63:B73)</f>
        <v>92644.56</v>
      </c>
    </row>
    <row r="74" customFormat="false" ht="16.5" hidden="false" customHeight="false" outlineLevel="0" collapsed="false">
      <c r="A74" s="139" t="s">
        <v>82</v>
      </c>
      <c r="B74" s="146"/>
      <c r="C74" s="143"/>
    </row>
    <row r="75" customFormat="false" ht="15.75" hidden="false" customHeight="false" outlineLevel="0" collapsed="false">
      <c r="A75" s="152" t="s">
        <v>83</v>
      </c>
      <c r="B75" s="149" t="n">
        <v>5866.4</v>
      </c>
      <c r="C75" s="143"/>
    </row>
    <row r="76" customFormat="false" ht="15.75" hidden="false" customHeight="false" outlineLevel="0" collapsed="false">
      <c r="A76" s="141" t="s">
        <v>84</v>
      </c>
      <c r="B76" s="144" t="n">
        <v>411.85</v>
      </c>
      <c r="C76" s="143"/>
    </row>
    <row r="77" customFormat="false" ht="15.75" hidden="false" customHeight="false" outlineLevel="0" collapsed="false">
      <c r="A77" s="141" t="s">
        <v>85</v>
      </c>
      <c r="B77" s="144" t="n">
        <v>1564.54</v>
      </c>
      <c r="C77" s="143"/>
    </row>
    <row r="78" customFormat="false" ht="16.5" hidden="false" customHeight="false" outlineLevel="0" collapsed="false">
      <c r="A78" s="141" t="s">
        <v>86</v>
      </c>
      <c r="B78" s="144" t="n">
        <v>37.22</v>
      </c>
      <c r="C78" s="143"/>
    </row>
    <row r="79" customFormat="false" ht="16.5" hidden="false" customHeight="false" outlineLevel="0" collapsed="false">
      <c r="A79" s="141" t="s">
        <v>87</v>
      </c>
      <c r="B79" s="144" t="n">
        <v>105.98</v>
      </c>
      <c r="C79" s="145" t="n">
        <f aca="false">SUM(B75:B79)</f>
        <v>7985.99</v>
      </c>
    </row>
    <row r="80" customFormat="false" ht="16.5" hidden="false" customHeight="false" outlineLevel="0" collapsed="false">
      <c r="A80" s="139" t="s">
        <v>88</v>
      </c>
      <c r="B80" s="146"/>
      <c r="C80" s="143"/>
    </row>
    <row r="81" customFormat="false" ht="15.75" hidden="false" customHeight="false" outlineLevel="0" collapsed="false">
      <c r="A81" s="152" t="s">
        <v>89</v>
      </c>
      <c r="B81" s="149" t="n">
        <v>16284.81</v>
      </c>
      <c r="C81" s="143"/>
    </row>
    <row r="82" customFormat="false" ht="15.75" hidden="false" customHeight="false" outlineLevel="0" collapsed="false">
      <c r="A82" s="141" t="s">
        <v>90</v>
      </c>
      <c r="B82" s="144" t="n">
        <v>6889.14</v>
      </c>
      <c r="C82" s="143"/>
    </row>
    <row r="83" customFormat="false" ht="15.75" hidden="false" customHeight="false" outlineLevel="0" collapsed="false">
      <c r="A83" s="141" t="s">
        <v>91</v>
      </c>
      <c r="B83" s="144" t="n">
        <v>635.62</v>
      </c>
      <c r="C83" s="143"/>
    </row>
    <row r="84" customFormat="false" ht="15.75" hidden="false" customHeight="false" outlineLevel="0" collapsed="false">
      <c r="A84" s="141" t="s">
        <v>92</v>
      </c>
      <c r="B84" s="144" t="n">
        <v>461.22</v>
      </c>
      <c r="C84" s="143"/>
    </row>
    <row r="85" customFormat="false" ht="16.5" hidden="false" customHeight="false" outlineLevel="0" collapsed="false">
      <c r="A85" s="141" t="s">
        <v>93</v>
      </c>
      <c r="B85" s="144" t="n">
        <v>345.83</v>
      </c>
      <c r="C85" s="143"/>
    </row>
    <row r="86" customFormat="false" ht="16.5" hidden="false" customHeight="false" outlineLevel="0" collapsed="false">
      <c r="A86" s="153" t="s">
        <v>94</v>
      </c>
      <c r="B86" s="154" t="n">
        <v>200</v>
      </c>
      <c r="C86" s="145" t="n">
        <f aca="false">SUM(B81:B86)</f>
        <v>24816.62</v>
      </c>
    </row>
    <row r="87" customFormat="false" ht="16.5" hidden="false" customHeight="false" outlineLevel="0" collapsed="false">
      <c r="A87" s="139" t="s">
        <v>95</v>
      </c>
      <c r="B87" s="146"/>
      <c r="C87" s="143"/>
    </row>
    <row r="88" customFormat="false" ht="15.75" hidden="false" customHeight="false" outlineLevel="0" collapsed="false">
      <c r="A88" s="155" t="s">
        <v>96</v>
      </c>
      <c r="B88" s="149" t="n">
        <v>907.2</v>
      </c>
      <c r="C88" s="143"/>
    </row>
    <row r="89" customFormat="false" ht="15.75" hidden="false" customHeight="false" outlineLevel="0" collapsed="false">
      <c r="A89" s="156" t="s">
        <v>97</v>
      </c>
      <c r="B89" s="157" t="n">
        <v>1155.46</v>
      </c>
      <c r="C89" s="143"/>
    </row>
    <row r="90" customFormat="false" ht="16.5" hidden="false" customHeight="false" outlineLevel="0" collapsed="false">
      <c r="A90" s="156" t="s">
        <v>98</v>
      </c>
      <c r="B90" s="142" t="n">
        <v>41860</v>
      </c>
      <c r="C90" s="143"/>
    </row>
    <row r="91" customFormat="false" ht="16.5" hidden="false" customHeight="false" outlineLevel="0" collapsed="false">
      <c r="A91" s="158" t="s">
        <v>99</v>
      </c>
      <c r="B91" s="154" t="n">
        <v>6021.81</v>
      </c>
      <c r="C91" s="145" t="n">
        <f aca="false">SUM(B88:B91)</f>
        <v>49944.47</v>
      </c>
    </row>
    <row r="92" customFormat="false" ht="16.5" hidden="false" customHeight="false" outlineLevel="0" collapsed="false">
      <c r="A92" s="159" t="s">
        <v>100</v>
      </c>
      <c r="B92" s="160"/>
      <c r="C92" s="143"/>
    </row>
    <row r="93" customFormat="false" ht="15.75" hidden="false" customHeight="false" outlineLevel="0" collapsed="false">
      <c r="A93" s="152" t="s">
        <v>101</v>
      </c>
      <c r="B93" s="161" t="n">
        <v>261724.37</v>
      </c>
    </row>
    <row r="94" customFormat="false" ht="15.75" hidden="false" customHeight="false" outlineLevel="0" collapsed="false">
      <c r="A94" s="141" t="s">
        <v>102</v>
      </c>
      <c r="B94" s="144" t="n">
        <v>568.4</v>
      </c>
    </row>
    <row r="95" customFormat="false" ht="16.5" hidden="false" customHeight="false" outlineLevel="0" collapsed="false">
      <c r="A95" s="141" t="s">
        <v>103</v>
      </c>
      <c r="B95" s="144" t="n">
        <v>888.32</v>
      </c>
    </row>
    <row r="96" customFormat="false" ht="16.5" hidden="false" customHeight="false" outlineLevel="0" collapsed="false">
      <c r="A96" s="153" t="s">
        <v>104</v>
      </c>
      <c r="B96" s="154" t="n">
        <v>388.8</v>
      </c>
      <c r="C96" s="162" t="n">
        <f aca="false">SUM(B93:B96)</f>
        <v>263569.89</v>
      </c>
    </row>
    <row r="97" customFormat="false" ht="16.5" hidden="false" customHeight="false" outlineLevel="0" collapsed="false">
      <c r="A97" s="163" t="s">
        <v>105</v>
      </c>
      <c r="B97" s="164"/>
      <c r="C97" s="143"/>
    </row>
    <row r="98" customFormat="false" ht="15.75" hidden="false" customHeight="false" outlineLevel="0" collapsed="false">
      <c r="A98" s="147" t="s">
        <v>106</v>
      </c>
      <c r="B98" s="144" t="n">
        <v>3714.4</v>
      </c>
      <c r="C98" s="143"/>
    </row>
    <row r="99" customFormat="false" ht="15.75" hidden="false" customHeight="false" outlineLevel="0" collapsed="false">
      <c r="A99" s="147" t="s">
        <v>107</v>
      </c>
      <c r="B99" s="144" t="n">
        <v>5357.4</v>
      </c>
      <c r="C99" s="143"/>
    </row>
    <row r="100" customFormat="false" ht="15.75" hidden="false" customHeight="false" outlineLevel="0" collapsed="false">
      <c r="A100" s="147" t="s">
        <v>108</v>
      </c>
      <c r="B100" s="144" t="n">
        <v>1853.11</v>
      </c>
      <c r="C100" s="143"/>
    </row>
    <row r="101" customFormat="false" ht="15.75" hidden="false" customHeight="false" outlineLevel="0" collapsed="false">
      <c r="A101" s="147" t="s">
        <v>109</v>
      </c>
      <c r="B101" s="144" t="n">
        <v>1313.63</v>
      </c>
      <c r="C101" s="143"/>
    </row>
    <row r="102" customFormat="false" ht="15.75" hidden="false" customHeight="false" outlineLevel="0" collapsed="false">
      <c r="A102" s="147" t="s">
        <v>110</v>
      </c>
      <c r="B102" s="144" t="n">
        <v>10506.11</v>
      </c>
      <c r="C102" s="143"/>
    </row>
    <row r="103" customFormat="false" ht="16.5" hidden="false" customHeight="false" outlineLevel="0" collapsed="false">
      <c r="A103" s="147" t="s">
        <v>111</v>
      </c>
      <c r="B103" s="144" t="n">
        <v>8573.69</v>
      </c>
      <c r="C103" s="143"/>
    </row>
    <row r="104" customFormat="false" ht="16.5" hidden="false" customHeight="false" outlineLevel="0" collapsed="false">
      <c r="A104" s="147" t="s">
        <v>112</v>
      </c>
      <c r="B104" s="144" t="n">
        <v>3401.62</v>
      </c>
      <c r="C104" s="145" t="n">
        <f aca="false">SUM(B98:B104)</f>
        <v>34719.96</v>
      </c>
    </row>
    <row r="105" customFormat="false" ht="16.5" hidden="false" customHeight="false" outlineLevel="0" collapsed="false">
      <c r="A105" s="139" t="s">
        <v>113</v>
      </c>
      <c r="B105" s="146"/>
      <c r="C105" s="143"/>
    </row>
    <row r="106" customFormat="false" ht="15.75" hidden="false" customHeight="false" outlineLevel="0" collapsed="false">
      <c r="A106" s="148" t="s">
        <v>114</v>
      </c>
      <c r="B106" s="149" t="n">
        <v>9608.35</v>
      </c>
      <c r="C106" s="143"/>
    </row>
    <row r="107" customFormat="false" ht="15.75" hidden="false" customHeight="false" outlineLevel="0" collapsed="false">
      <c r="A107" s="147" t="s">
        <v>115</v>
      </c>
      <c r="B107" s="144" t="n">
        <v>671.2</v>
      </c>
      <c r="C107" s="143"/>
    </row>
    <row r="108" customFormat="false" ht="15.75" hidden="false" customHeight="false" outlineLevel="0" collapsed="false">
      <c r="A108" s="147" t="s">
        <v>116</v>
      </c>
      <c r="B108" s="144" t="n">
        <v>14448.56</v>
      </c>
      <c r="C108" s="143"/>
    </row>
    <row r="109" customFormat="false" ht="15.75" hidden="false" customHeight="false" outlineLevel="0" collapsed="false">
      <c r="A109" s="147" t="s">
        <v>117</v>
      </c>
      <c r="B109" s="144" t="n">
        <v>816.62</v>
      </c>
      <c r="C109" s="143"/>
    </row>
    <row r="110" customFormat="false" ht="15.75" hidden="false" customHeight="false" outlineLevel="0" collapsed="false">
      <c r="A110" s="147" t="s">
        <v>118</v>
      </c>
      <c r="B110" s="144" t="n">
        <v>4476.53</v>
      </c>
      <c r="C110" s="143"/>
    </row>
    <row r="111" customFormat="false" ht="15.75" hidden="false" customHeight="false" outlineLevel="0" collapsed="false">
      <c r="A111" s="147" t="s">
        <v>119</v>
      </c>
      <c r="B111" s="144" t="n">
        <v>32.72</v>
      </c>
      <c r="C111" s="143"/>
    </row>
    <row r="112" customFormat="false" ht="15.75" hidden="false" customHeight="false" outlineLevel="0" collapsed="false">
      <c r="A112" s="147" t="s">
        <v>120</v>
      </c>
      <c r="B112" s="144" t="n">
        <v>29368.44</v>
      </c>
      <c r="C112" s="143"/>
    </row>
    <row r="113" customFormat="false" ht="15.75" hidden="false" customHeight="false" outlineLevel="0" collapsed="false">
      <c r="A113" s="147" t="s">
        <v>121</v>
      </c>
      <c r="B113" s="144" t="n">
        <v>589.37</v>
      </c>
      <c r="C113" s="143"/>
    </row>
    <row r="114" customFormat="false" ht="15.75" hidden="false" customHeight="false" outlineLevel="0" collapsed="false">
      <c r="A114" s="147" t="s">
        <v>122</v>
      </c>
      <c r="B114" s="144" t="n">
        <v>22.36</v>
      </c>
      <c r="C114" s="143"/>
    </row>
    <row r="115" customFormat="false" ht="15.75" hidden="false" customHeight="false" outlineLevel="0" collapsed="false">
      <c r="A115" s="147" t="s">
        <v>123</v>
      </c>
      <c r="B115" s="144" t="n">
        <v>28298.26</v>
      </c>
      <c r="C115" s="143"/>
    </row>
    <row r="116" customFormat="false" ht="15.75" hidden="false" customHeight="false" outlineLevel="0" collapsed="false">
      <c r="A116" s="147" t="s">
        <v>124</v>
      </c>
      <c r="B116" s="144" t="n">
        <v>739.6</v>
      </c>
      <c r="C116" s="143"/>
    </row>
    <row r="117" customFormat="false" ht="16.5" hidden="false" customHeight="false" outlineLevel="0" collapsed="false">
      <c r="A117" s="147" t="s">
        <v>125</v>
      </c>
      <c r="B117" s="144" t="n">
        <v>2983.23</v>
      </c>
      <c r="C117" s="143"/>
    </row>
    <row r="118" customFormat="false" ht="16.5" hidden="false" customHeight="false" outlineLevel="0" collapsed="false">
      <c r="A118" s="147" t="s">
        <v>126</v>
      </c>
      <c r="B118" s="144" t="n">
        <v>479.71</v>
      </c>
      <c r="C118" s="145" t="n">
        <f aca="false">SUM(B106:B118)</f>
        <v>92534.95</v>
      </c>
    </row>
    <row r="119" customFormat="false" ht="16.5" hidden="false" customHeight="false" outlineLevel="0" collapsed="false">
      <c r="A119" s="139" t="s">
        <v>127</v>
      </c>
      <c r="B119" s="146"/>
      <c r="C119" s="143"/>
    </row>
    <row r="120" customFormat="false" ht="15.75" hidden="false" customHeight="false" outlineLevel="0" collapsed="false">
      <c r="A120" s="148" t="s">
        <v>128</v>
      </c>
      <c r="B120" s="165" t="n">
        <v>39014.81</v>
      </c>
      <c r="C120" s="143"/>
    </row>
    <row r="121" customFormat="false" ht="15.75" hidden="false" customHeight="false" outlineLevel="0" collapsed="false">
      <c r="A121" s="147" t="s">
        <v>129</v>
      </c>
      <c r="B121" s="166" t="n">
        <v>3371.49</v>
      </c>
      <c r="C121" s="143"/>
    </row>
    <row r="122" customFormat="false" ht="15.75" hidden="false" customHeight="false" outlineLevel="0" collapsed="false">
      <c r="A122" s="147" t="s">
        <v>130</v>
      </c>
      <c r="B122" s="166" t="n">
        <v>24009.96</v>
      </c>
      <c r="C122" s="143"/>
    </row>
    <row r="123" customFormat="false" ht="15.75" hidden="false" customHeight="false" outlineLevel="0" collapsed="false">
      <c r="A123" s="147" t="s">
        <v>131</v>
      </c>
      <c r="B123" s="166" t="n">
        <v>1604.8</v>
      </c>
      <c r="C123" s="143"/>
    </row>
    <row r="124" customFormat="false" ht="15.75" hidden="false" customHeight="false" outlineLevel="0" collapsed="false">
      <c r="A124" s="147" t="s">
        <v>132</v>
      </c>
      <c r="B124" s="166" t="n">
        <v>1600</v>
      </c>
      <c r="C124" s="143"/>
    </row>
    <row r="125" customFormat="false" ht="15.75" hidden="false" customHeight="false" outlineLevel="0" collapsed="false">
      <c r="A125" s="147" t="s">
        <v>133</v>
      </c>
      <c r="B125" s="166" t="n">
        <v>189.13</v>
      </c>
      <c r="C125" s="143"/>
    </row>
    <row r="126" customFormat="false" ht="15.75" hidden="false" customHeight="false" outlineLevel="0" collapsed="false">
      <c r="A126" s="147" t="s">
        <v>134</v>
      </c>
      <c r="B126" s="166" t="n">
        <v>4326.42</v>
      </c>
      <c r="C126" s="143"/>
    </row>
    <row r="127" customFormat="false" ht="16.5" hidden="false" customHeight="false" outlineLevel="0" collapsed="false">
      <c r="A127" s="147" t="s">
        <v>135</v>
      </c>
      <c r="B127" s="166" t="n">
        <v>56.8</v>
      </c>
      <c r="C127" s="143"/>
    </row>
    <row r="128" customFormat="false" ht="16.5" hidden="false" customHeight="false" outlineLevel="0" collapsed="false">
      <c r="A128" s="147" t="s">
        <v>136</v>
      </c>
      <c r="B128" s="166" t="n">
        <v>943.76</v>
      </c>
      <c r="C128" s="145" t="n">
        <f aca="false">SUM(B120:B128)</f>
        <v>75117.17</v>
      </c>
    </row>
    <row r="129" customFormat="false" ht="16.5" hidden="false" customHeight="false" outlineLevel="0" collapsed="false">
      <c r="A129" s="139" t="s">
        <v>137</v>
      </c>
      <c r="B129" s="146"/>
      <c r="C129" s="143"/>
    </row>
    <row r="130" customFormat="false" ht="15.75" hidden="false" customHeight="false" outlineLevel="0" collapsed="false">
      <c r="A130" s="147" t="s">
        <v>138</v>
      </c>
      <c r="B130" s="144" t="n">
        <v>0</v>
      </c>
      <c r="C130" s="143"/>
    </row>
    <row r="131" customFormat="false" ht="15.75" hidden="false" customHeight="false" outlineLevel="0" collapsed="false">
      <c r="A131" s="147" t="s">
        <v>139</v>
      </c>
      <c r="B131" s="144" t="n">
        <v>3006.06</v>
      </c>
      <c r="C131" s="143"/>
    </row>
    <row r="132" customFormat="false" ht="15.75" hidden="false" customHeight="false" outlineLevel="0" collapsed="false">
      <c r="A132" s="147" t="s">
        <v>140</v>
      </c>
      <c r="B132" s="144" t="n">
        <v>0</v>
      </c>
      <c r="C132" s="143"/>
    </row>
    <row r="133" customFormat="false" ht="15.75" hidden="false" customHeight="false" outlineLevel="0" collapsed="false">
      <c r="A133" s="147" t="s">
        <v>141</v>
      </c>
      <c r="B133" s="144" t="n">
        <v>6278.4</v>
      </c>
      <c r="C133" s="143"/>
    </row>
    <row r="134" customFormat="false" ht="15.75" hidden="false" customHeight="false" outlineLevel="0" collapsed="false">
      <c r="A134" s="147" t="s">
        <v>142</v>
      </c>
      <c r="B134" s="144" t="n">
        <v>20636.58</v>
      </c>
      <c r="C134" s="143"/>
    </row>
    <row r="135" customFormat="false" ht="15.75" hidden="false" customHeight="false" outlineLevel="0" collapsed="false">
      <c r="A135" s="147" t="s">
        <v>143</v>
      </c>
      <c r="B135" s="167" t="n">
        <v>21925.19</v>
      </c>
      <c r="C135" s="143"/>
    </row>
    <row r="136" customFormat="false" ht="15.75" hidden="false" customHeight="false" outlineLevel="0" collapsed="false">
      <c r="A136" s="147" t="s">
        <v>144</v>
      </c>
      <c r="B136" s="144" t="n">
        <v>468.84</v>
      </c>
      <c r="C136" s="143"/>
    </row>
    <row r="137" customFormat="false" ht="15.75" hidden="false" customHeight="false" outlineLevel="0" collapsed="false">
      <c r="A137" s="147" t="s">
        <v>145</v>
      </c>
      <c r="B137" s="144" t="n">
        <v>2911.11</v>
      </c>
      <c r="C137" s="143"/>
    </row>
    <row r="138" customFormat="false" ht="16.5" hidden="false" customHeight="false" outlineLevel="0" collapsed="false">
      <c r="A138" s="147" t="s">
        <v>146</v>
      </c>
      <c r="B138" s="144" t="n">
        <v>0</v>
      </c>
      <c r="C138" s="143"/>
    </row>
    <row r="139" customFormat="false" ht="16.5" hidden="false" customHeight="false" outlineLevel="0" collapsed="false">
      <c r="A139" s="147" t="s">
        <v>147</v>
      </c>
      <c r="B139" s="144" t="n">
        <v>2447.84</v>
      </c>
      <c r="C139" s="145" t="n">
        <f aca="false">SUM(B130:B139)</f>
        <v>57674.02</v>
      </c>
    </row>
    <row r="140" customFormat="false" ht="16.5" hidden="false" customHeight="false" outlineLevel="0" collapsed="false">
      <c r="A140" s="139" t="s">
        <v>148</v>
      </c>
      <c r="B140" s="146"/>
      <c r="C140" s="143"/>
    </row>
    <row r="141" customFormat="false" ht="15.75" hidden="false" customHeight="false" outlineLevel="0" collapsed="false">
      <c r="A141" s="147" t="s">
        <v>149</v>
      </c>
      <c r="B141" s="144" t="n">
        <v>1921.65</v>
      </c>
      <c r="C141" s="143"/>
    </row>
    <row r="142" customFormat="false" ht="15.75" hidden="false" customHeight="false" outlineLevel="0" collapsed="false">
      <c r="A142" s="147" t="s">
        <v>150</v>
      </c>
      <c r="B142" s="144" t="n">
        <v>6366.54</v>
      </c>
      <c r="C142" s="143"/>
    </row>
    <row r="143" customFormat="false" ht="15.75" hidden="false" customHeight="false" outlineLevel="0" collapsed="false">
      <c r="A143" s="147" t="s">
        <v>151</v>
      </c>
      <c r="B143" s="144" t="n">
        <v>16214.1</v>
      </c>
      <c r="C143" s="143"/>
    </row>
    <row r="144" customFormat="false" ht="15.75" hidden="false" customHeight="false" outlineLevel="0" collapsed="false">
      <c r="A144" s="147" t="s">
        <v>152</v>
      </c>
      <c r="B144" s="142" t="n">
        <v>53884.42</v>
      </c>
      <c r="C144" s="143"/>
    </row>
    <row r="145" customFormat="false" ht="15.75" hidden="false" customHeight="false" outlineLevel="0" collapsed="false">
      <c r="A145" s="147" t="s">
        <v>153</v>
      </c>
      <c r="B145" s="144" t="n">
        <v>476.52</v>
      </c>
      <c r="C145" s="143"/>
    </row>
    <row r="146" customFormat="false" ht="16.5" hidden="false" customHeight="false" outlineLevel="0" collapsed="false">
      <c r="A146" s="147" t="s">
        <v>154</v>
      </c>
      <c r="B146" s="144" t="n">
        <v>1494.18</v>
      </c>
      <c r="C146" s="143"/>
    </row>
    <row r="147" customFormat="false" ht="16.5" hidden="false" customHeight="false" outlineLevel="0" collapsed="false">
      <c r="A147" s="168" t="s">
        <v>155</v>
      </c>
      <c r="B147" s="169" t="n">
        <v>56481.79</v>
      </c>
      <c r="C147" s="145" t="n">
        <f aca="false">SUM(B141:B147)</f>
        <v>136839.2</v>
      </c>
    </row>
    <row r="148" customFormat="false" ht="16.5" hidden="false" customHeight="false" outlineLevel="0" collapsed="false">
      <c r="A148" s="139" t="s">
        <v>156</v>
      </c>
      <c r="B148" s="146"/>
      <c r="C148" s="143"/>
    </row>
    <row r="149" customFormat="false" ht="15.75" hidden="false" customHeight="false" outlineLevel="0" collapsed="false">
      <c r="A149" s="152" t="s">
        <v>157</v>
      </c>
      <c r="B149" s="149" t="n">
        <v>16208.8</v>
      </c>
      <c r="C149" s="143"/>
    </row>
    <row r="150" customFormat="false" ht="15.75" hidden="false" customHeight="false" outlineLevel="0" collapsed="false">
      <c r="A150" s="141" t="s">
        <v>158</v>
      </c>
      <c r="B150" s="144" t="n">
        <v>2520.8</v>
      </c>
      <c r="C150" s="143"/>
    </row>
    <row r="151" customFormat="false" ht="15.75" hidden="false" customHeight="false" outlineLevel="0" collapsed="false">
      <c r="A151" s="141" t="s">
        <v>159</v>
      </c>
      <c r="B151" s="144" t="n">
        <v>16290.62</v>
      </c>
      <c r="C151" s="143"/>
    </row>
    <row r="152" customFormat="false" ht="15.75" hidden="false" customHeight="false" outlineLevel="0" collapsed="false">
      <c r="A152" s="141" t="s">
        <v>160</v>
      </c>
      <c r="B152" s="144" t="n">
        <v>956</v>
      </c>
      <c r="C152" s="143"/>
    </row>
    <row r="153" customFormat="false" ht="15.75" hidden="false" customHeight="false" outlineLevel="0" collapsed="false">
      <c r="A153" s="141" t="s">
        <v>161</v>
      </c>
      <c r="B153" s="144" t="n">
        <v>274.36</v>
      </c>
      <c r="C153" s="143"/>
    </row>
    <row r="154" customFormat="false" ht="15.75" hidden="false" customHeight="false" outlineLevel="0" collapsed="false">
      <c r="A154" s="141" t="s">
        <v>162</v>
      </c>
      <c r="B154" s="144" t="n">
        <v>5637.82</v>
      </c>
      <c r="C154" s="143"/>
    </row>
    <row r="155" customFormat="false" ht="15.75" hidden="false" customHeight="false" outlineLevel="0" collapsed="false">
      <c r="A155" s="141" t="s">
        <v>163</v>
      </c>
      <c r="B155" s="144" t="n">
        <v>1899.74</v>
      </c>
      <c r="C155" s="143"/>
    </row>
    <row r="156" customFormat="false" ht="15.75" hidden="false" customHeight="false" outlineLevel="0" collapsed="false">
      <c r="A156" s="141" t="s">
        <v>164</v>
      </c>
      <c r="B156" s="144" t="n">
        <v>2803.22</v>
      </c>
      <c r="C156" s="143"/>
    </row>
    <row r="157" customFormat="false" ht="15.75" hidden="false" customHeight="false" outlineLevel="0" collapsed="false">
      <c r="A157" s="141" t="s">
        <v>165</v>
      </c>
      <c r="B157" s="144" t="n">
        <v>297.6</v>
      </c>
      <c r="C157" s="143"/>
    </row>
    <row r="158" customFormat="false" ht="16.5" hidden="false" customHeight="false" outlineLevel="0" collapsed="false">
      <c r="A158" s="141" t="s">
        <v>166</v>
      </c>
      <c r="B158" s="144" t="n">
        <v>3184.1</v>
      </c>
      <c r="C158" s="143"/>
    </row>
    <row r="159" customFormat="false" ht="16.5" hidden="false" customHeight="false" outlineLevel="0" collapsed="false">
      <c r="A159" s="153" t="s">
        <v>167</v>
      </c>
      <c r="B159" s="154" t="n">
        <v>80.8</v>
      </c>
      <c r="C159" s="145" t="n">
        <f aca="false">SUM(B149:B159)</f>
        <v>50153.86</v>
      </c>
    </row>
    <row r="160" customFormat="false" ht="16.5" hidden="false" customHeight="false" outlineLevel="0" collapsed="false">
      <c r="A160" s="139" t="s">
        <v>168</v>
      </c>
      <c r="B160" s="146"/>
      <c r="C160" s="143"/>
    </row>
    <row r="161" customFormat="false" ht="15.75" hidden="false" customHeight="false" outlineLevel="0" collapsed="false">
      <c r="A161" s="152" t="s">
        <v>169</v>
      </c>
      <c r="B161" s="149" t="n">
        <v>7022.32</v>
      </c>
      <c r="C161" s="143"/>
    </row>
    <row r="162" customFormat="false" ht="15.75" hidden="false" customHeight="false" outlineLevel="0" collapsed="false">
      <c r="A162" s="141" t="s">
        <v>170</v>
      </c>
      <c r="B162" s="144" t="n">
        <v>11485.22</v>
      </c>
      <c r="C162" s="143"/>
    </row>
    <row r="163" customFormat="false" ht="15.75" hidden="false" customHeight="false" outlineLevel="0" collapsed="false">
      <c r="A163" s="141" t="s">
        <v>171</v>
      </c>
      <c r="B163" s="144" t="n">
        <v>5786.24</v>
      </c>
      <c r="C163" s="143"/>
    </row>
    <row r="164" customFormat="false" ht="15.75" hidden="false" customHeight="false" outlineLevel="0" collapsed="false">
      <c r="A164" s="141" t="s">
        <v>172</v>
      </c>
      <c r="B164" s="144" t="n">
        <v>3626.81</v>
      </c>
      <c r="C164" s="143"/>
    </row>
    <row r="165" customFormat="false" ht="15.75" hidden="false" customHeight="false" outlineLevel="0" collapsed="false">
      <c r="A165" s="141" t="s">
        <v>173</v>
      </c>
      <c r="B165" s="144" t="n">
        <v>783.68</v>
      </c>
      <c r="C165" s="143"/>
    </row>
    <row r="166" customFormat="false" ht="16.5" hidden="false" customHeight="false" outlineLevel="0" collapsed="false">
      <c r="A166" s="141" t="s">
        <v>174</v>
      </c>
      <c r="B166" s="144" t="n">
        <v>24</v>
      </c>
      <c r="C166" s="143"/>
    </row>
    <row r="167" customFormat="false" ht="16.5" hidden="false" customHeight="false" outlineLevel="0" collapsed="false">
      <c r="A167" s="153" t="s">
        <v>175</v>
      </c>
      <c r="B167" s="154" t="n">
        <v>384</v>
      </c>
      <c r="C167" s="145" t="n">
        <f aca="false">SUM(B161:B167)</f>
        <v>29112.27</v>
      </c>
    </row>
    <row r="168" customFormat="false" ht="16.5" hidden="false" customHeight="false" outlineLevel="0" collapsed="false">
      <c r="A168" s="139" t="s">
        <v>176</v>
      </c>
      <c r="B168" s="146"/>
      <c r="C168" s="143"/>
    </row>
    <row r="169" customFormat="false" ht="15.75" hidden="false" customHeight="false" outlineLevel="0" collapsed="false">
      <c r="A169" s="141" t="s">
        <v>177</v>
      </c>
      <c r="B169" s="144" t="n">
        <v>6038.09</v>
      </c>
      <c r="C169" s="143"/>
    </row>
    <row r="170" customFormat="false" ht="15.75" hidden="false" customHeight="false" outlineLevel="0" collapsed="false">
      <c r="A170" s="141" t="s">
        <v>178</v>
      </c>
      <c r="B170" s="144" t="n">
        <v>3728.5</v>
      </c>
      <c r="C170" s="143"/>
    </row>
    <row r="171" customFormat="false" ht="15.75" hidden="false" customHeight="false" outlineLevel="0" collapsed="false">
      <c r="A171" s="141" t="s">
        <v>179</v>
      </c>
      <c r="B171" s="144" t="n">
        <v>1694.14</v>
      </c>
      <c r="C171" s="143"/>
    </row>
    <row r="172" customFormat="false" ht="15.75" hidden="false" customHeight="false" outlineLevel="0" collapsed="false">
      <c r="A172" s="141" t="s">
        <v>180</v>
      </c>
      <c r="B172" s="144" t="n">
        <v>867.2</v>
      </c>
      <c r="C172" s="143"/>
    </row>
    <row r="173" customFormat="false" ht="15.75" hidden="false" customHeight="false" outlineLevel="0" collapsed="false">
      <c r="A173" s="141" t="s">
        <v>181</v>
      </c>
      <c r="B173" s="144" t="n">
        <v>16599.19</v>
      </c>
      <c r="C173" s="143"/>
    </row>
    <row r="174" customFormat="false" ht="16.5" hidden="false" customHeight="false" outlineLevel="0" collapsed="false">
      <c r="A174" s="141" t="s">
        <v>182</v>
      </c>
      <c r="B174" s="144" t="n">
        <v>3815.95</v>
      </c>
      <c r="C174" s="143"/>
    </row>
    <row r="175" customFormat="false" ht="16.5" hidden="false" customHeight="false" outlineLevel="0" collapsed="false">
      <c r="A175" s="153" t="s">
        <v>183</v>
      </c>
      <c r="B175" s="154" t="n">
        <v>3383.92</v>
      </c>
      <c r="C175" s="170" t="n">
        <f aca="false">SUM(B169:B175)</f>
        <v>36126.99</v>
      </c>
    </row>
    <row r="176" customFormat="false" ht="16.5" hidden="false" customHeight="false" outlineLevel="0" collapsed="false">
      <c r="A176" s="171" t="s">
        <v>184</v>
      </c>
      <c r="B176" s="172" t="n">
        <f aca="false">SUM(B36:B175)</f>
        <v>1809476.82</v>
      </c>
      <c r="C176" s="143"/>
    </row>
  </sheetData>
  <mergeCells count="13">
    <mergeCell ref="D1:F1"/>
    <mergeCell ref="A2:K2"/>
    <mergeCell ref="A4:H4"/>
    <mergeCell ref="A6:A7"/>
    <mergeCell ref="B6:B7"/>
    <mergeCell ref="C6:D6"/>
    <mergeCell ref="E6:F6"/>
    <mergeCell ref="G6:H6"/>
    <mergeCell ref="J6:K6"/>
    <mergeCell ref="B23:B24"/>
    <mergeCell ref="C23:D23"/>
    <mergeCell ref="G23:J23"/>
    <mergeCell ref="L23:M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6-03-23T11:32:56Z</cp:lastPrinted>
  <dcterms:modified xsi:type="dcterms:W3CDTF">2016-03-23T14:02:21Z</dcterms:modified>
  <cp:revision>0</cp:revision>
  <dc:subject/>
  <dc:title/>
</cp:coreProperties>
</file>